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date statist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8">
  <si>
    <t xml:space="preserve">SITUAŢIE CENTRALIZATOARE</t>
  </si>
  <si>
    <t xml:space="preserve">PRIVIND UTILIZAREA INSTRUMENTELOR DE PLATĂ CU ACCES LA DISTANŢĂ *)</t>
  </si>
  <si>
    <t xml:space="preserve">- 2014 -</t>
  </si>
  <si>
    <t xml:space="preserve">TRIMESTRUL 1</t>
  </si>
  <si>
    <t xml:space="preserve">Numar  utilizatori</t>
  </si>
  <si>
    <t xml:space="preserve">Numar tranzactii LEI</t>
  </si>
  <si>
    <t xml:space="preserve">Valoare tranzactii RON (lei)</t>
  </si>
  <si>
    <t xml:space="preserve">Numar tranzactii VALUTA</t>
  </si>
  <si>
    <t xml:space="preserve">Valoare tranzactii valuta (echivalent euro) (EUR)</t>
  </si>
  <si>
    <t xml:space="preserve">Internet Banking</t>
  </si>
  <si>
    <t xml:space="preserve">Home Banking</t>
  </si>
  <si>
    <t xml:space="preserve">Mobile Banking</t>
  </si>
  <si>
    <t xml:space="preserve">TRIMESTRUL 2</t>
  </si>
  <si>
    <t xml:space="preserve">TRIMESTRUL 3</t>
  </si>
  <si>
    <t xml:space="preserve">TRIMESTRUL 4</t>
  </si>
  <si>
    <t xml:space="preserve">TOTAL</t>
  </si>
  <si>
    <t xml:space="preserve">*)</t>
  </si>
  <si>
    <t xml:space="preserve">Datele se bazează pe situaţiile primite până în acest moment de la bănci, fiind în permanentă actualizar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0_);_(* \(#,##0.000\);_(* \-???_);_(@_)"/>
    <numFmt numFmtId="166" formatCode="#,##0"/>
    <numFmt numFmtId="167" formatCode="#,##0.00"/>
    <numFmt numFmtId="168" formatCode="#,##0.0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3" applyFont="true" applyBorder="true" applyAlignment="false" applyProtection="false"/>
    <xf numFmtId="164" fontId="9" fillId="5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8" borderId="8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" xfId="20"/>
    <cellStyle name="Calcul" xfId="21"/>
    <cellStyle name="Celulă legată" xfId="22"/>
    <cellStyle name="Eronat" xfId="23"/>
    <cellStyle name="Ieșire" xfId="24"/>
    <cellStyle name="Intrare" xfId="25"/>
    <cellStyle name="Neutru" xfId="26"/>
    <cellStyle name="Normal 2" xfId="27"/>
    <cellStyle name="Normal_2014-date statistice" xfId="28"/>
    <cellStyle name="Normal_Sheet1" xfId="29"/>
    <cellStyle name="Notă" xfId="30"/>
    <cellStyle name="Text avertisment" xfId="31"/>
    <cellStyle name="Text explicativ" xfId="32"/>
    <cellStyle name="Titlu" xfId="33"/>
    <cellStyle name="Titlu 1" xfId="34"/>
    <cellStyle name="Titlu 2" xfId="35"/>
    <cellStyle name="Titlu 3" xfId="36"/>
    <cellStyle name="Titlu 4" xfId="37"/>
    <cellStyle name="Verificare celulă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8.14"/>
    <col collapsed="false" customWidth="true" hidden="false" outlineLevel="0" max="3" min="3" style="0" width="17.14"/>
    <col collapsed="false" customWidth="true" hidden="false" outlineLevel="0" max="4" min="4" style="0" width="20.41"/>
    <col collapsed="false" customWidth="true" hidden="false" outlineLevel="0" max="5" min="5" style="0" width="18.14"/>
    <col collapsed="false" customWidth="true" hidden="false" outlineLevel="0" max="6" min="6" style="0" width="25.13"/>
    <col collapsed="false" customWidth="true" hidden="false" outlineLevel="0" max="8" min="8" style="0" width="10.13"/>
  </cols>
  <sheetData>
    <row r="1" customFormat="false" ht="15" hidden="false" customHeight="false" outlineLevel="0" collapsed="false">
      <c r="C1" s="1" t="s">
        <v>0</v>
      </c>
      <c r="D1" s="1"/>
      <c r="E1" s="1"/>
    </row>
    <row r="3" customFormat="false" ht="15" hidden="false" customHeight="false" outlineLevel="0" collapsed="false">
      <c r="B3" s="1" t="s">
        <v>1</v>
      </c>
      <c r="C3" s="1"/>
      <c r="D3" s="1"/>
      <c r="E3" s="1"/>
      <c r="F3" s="1"/>
    </row>
    <row r="5" customFormat="false" ht="15" hidden="false" customHeight="false" outlineLevel="0" collapsed="false">
      <c r="D5" s="2" t="s">
        <v>2</v>
      </c>
    </row>
    <row r="6" customFormat="false" ht="13.5" hidden="false" customHeight="false" outlineLevel="0" collapsed="false"/>
    <row r="7" customFormat="false" ht="54.75" hidden="false" customHeight="true" outlineLevel="0" collapsed="false">
      <c r="A7" s="3" t="s">
        <v>3</v>
      </c>
      <c r="B7" s="4" t="s">
        <v>4</v>
      </c>
      <c r="C7" s="5" t="s">
        <v>5</v>
      </c>
      <c r="D7" s="5" t="s">
        <v>6</v>
      </c>
      <c r="E7" s="5" t="s">
        <v>7</v>
      </c>
      <c r="F7" s="6" t="s">
        <v>8</v>
      </c>
    </row>
    <row r="8" customFormat="false" ht="13.5" hidden="false" customHeight="false" outlineLevel="0" collapsed="false">
      <c r="B8" s="7" t="n">
        <f aca="false">SUM(B10:B12)</f>
        <v>4033491</v>
      </c>
      <c r="C8" s="7" t="n">
        <f aca="false">SUM(C10:C12)</f>
        <v>19313117</v>
      </c>
      <c r="D8" s="8" t="n">
        <f aca="false">SUM(D10:D12)</f>
        <v>370729871947.35</v>
      </c>
      <c r="E8" s="7" t="n">
        <f aca="false">SUM(E10:E12)</f>
        <v>1130083</v>
      </c>
      <c r="F8" s="8" t="n">
        <f aca="false">SUM(F10:F12)</f>
        <v>14233447865.71</v>
      </c>
    </row>
    <row r="10" customFormat="false" ht="14.25" hidden="false" customHeight="false" outlineLevel="0" collapsed="false">
      <c r="A10" s="9" t="s">
        <v>9</v>
      </c>
      <c r="B10" s="10" t="n">
        <v>3531584</v>
      </c>
      <c r="C10" s="10" t="n">
        <v>16617139</v>
      </c>
      <c r="D10" s="11" t="n">
        <v>316037595687.37</v>
      </c>
      <c r="E10" s="10" t="n">
        <v>1005369</v>
      </c>
      <c r="F10" s="11" t="n">
        <v>9909302024.76</v>
      </c>
      <c r="H10" s="12"/>
    </row>
    <row r="11" customFormat="false" ht="14.25" hidden="false" customHeight="false" outlineLevel="0" collapsed="false">
      <c r="A11" s="9" t="s">
        <v>10</v>
      </c>
      <c r="B11" s="10" t="n">
        <v>26899</v>
      </c>
      <c r="C11" s="10" t="n">
        <v>2530570</v>
      </c>
      <c r="D11" s="11" t="n">
        <v>54528933066.39</v>
      </c>
      <c r="E11" s="10" t="n">
        <v>111899</v>
      </c>
      <c r="F11" s="11" t="n">
        <v>4317722689.34</v>
      </c>
    </row>
    <row r="12" customFormat="false" ht="14.25" hidden="false" customHeight="false" outlineLevel="0" collapsed="false">
      <c r="A12" s="9" t="s">
        <v>11</v>
      </c>
      <c r="B12" s="10" t="n">
        <v>475008</v>
      </c>
      <c r="C12" s="10" t="n">
        <v>165408</v>
      </c>
      <c r="D12" s="11" t="n">
        <v>163343193.59</v>
      </c>
      <c r="E12" s="10" t="n">
        <v>12815</v>
      </c>
      <c r="F12" s="11" t="n">
        <v>6423151.61</v>
      </c>
    </row>
    <row r="15" customFormat="false" ht="13.5" hidden="false" customHeight="false" outlineLevel="0" collapsed="false"/>
    <row r="16" customFormat="false" ht="54" hidden="false" customHeight="true" outlineLevel="0" collapsed="false">
      <c r="A16" s="13" t="s">
        <v>12</v>
      </c>
      <c r="B16" s="4" t="s">
        <v>4</v>
      </c>
      <c r="C16" s="5" t="s">
        <v>5</v>
      </c>
      <c r="D16" s="5" t="s">
        <v>6</v>
      </c>
      <c r="E16" s="5" t="s">
        <v>7</v>
      </c>
      <c r="F16" s="6" t="s">
        <v>8</v>
      </c>
    </row>
    <row r="17" customFormat="false" ht="13.5" hidden="false" customHeight="false" outlineLevel="0" collapsed="false">
      <c r="B17" s="7" t="n">
        <f aca="false">SUM(B19:B21)</f>
        <v>4050320</v>
      </c>
      <c r="C17" s="7" t="n">
        <f aca="false">SUM(C19:C21)</f>
        <v>21053316</v>
      </c>
      <c r="D17" s="8" t="n">
        <f aca="false">SUM(D19:D21)</f>
        <v>430438042262.38</v>
      </c>
      <c r="E17" s="7" t="n">
        <f aca="false">SUM(E19:E21)</f>
        <v>1270846</v>
      </c>
      <c r="F17" s="8" t="n">
        <f aca="false">SUM(F19:F21)</f>
        <v>15465341574.76</v>
      </c>
    </row>
    <row r="19" customFormat="false" ht="14.25" hidden="false" customHeight="false" outlineLevel="0" collapsed="false">
      <c r="A19" s="9" t="s">
        <v>9</v>
      </c>
      <c r="B19" s="10" t="n">
        <v>3495535</v>
      </c>
      <c r="C19" s="10" t="n">
        <v>17809970</v>
      </c>
      <c r="D19" s="11" t="n">
        <v>367158784174.5</v>
      </c>
      <c r="E19" s="10" t="n">
        <v>1122164</v>
      </c>
      <c r="F19" s="11" t="n">
        <v>11158698113.95</v>
      </c>
    </row>
    <row r="20" customFormat="false" ht="14.25" hidden="false" customHeight="false" outlineLevel="0" collapsed="false">
      <c r="A20" s="9" t="s">
        <v>10</v>
      </c>
      <c r="B20" s="10" t="n">
        <v>27041</v>
      </c>
      <c r="C20" s="10" t="n">
        <v>3028523</v>
      </c>
      <c r="D20" s="11" t="n">
        <v>63024228252.52</v>
      </c>
      <c r="E20" s="10" t="n">
        <v>130822</v>
      </c>
      <c r="F20" s="11" t="n">
        <v>4296259283.74</v>
      </c>
    </row>
    <row r="21" customFormat="false" ht="14.25" hidden="false" customHeight="false" outlineLevel="0" collapsed="false">
      <c r="A21" s="9" t="s">
        <v>11</v>
      </c>
      <c r="B21" s="10" t="n">
        <v>527744</v>
      </c>
      <c r="C21" s="10" t="n">
        <v>214823</v>
      </c>
      <c r="D21" s="11" t="n">
        <v>255029835.36</v>
      </c>
      <c r="E21" s="10" t="n">
        <v>17860</v>
      </c>
      <c r="F21" s="11" t="n">
        <v>10384177.07</v>
      </c>
    </row>
    <row r="24" customFormat="false" ht="13.5" hidden="false" customHeight="false" outlineLevel="0" collapsed="false"/>
    <row r="25" customFormat="false" ht="52.5" hidden="false" customHeight="true" outlineLevel="0" collapsed="false">
      <c r="A25" s="14" t="s">
        <v>13</v>
      </c>
      <c r="B25" s="4" t="s">
        <v>4</v>
      </c>
      <c r="C25" s="5" t="s">
        <v>5</v>
      </c>
      <c r="D25" s="5" t="s">
        <v>6</v>
      </c>
      <c r="E25" s="5" t="s">
        <v>7</v>
      </c>
      <c r="F25" s="6" t="s">
        <v>8</v>
      </c>
    </row>
    <row r="26" customFormat="false" ht="13.5" hidden="false" customHeight="false" outlineLevel="0" collapsed="false">
      <c r="B26" s="7" t="n">
        <f aca="false">SUM(B28:B30)</f>
        <v>4238141</v>
      </c>
      <c r="C26" s="7" t="n">
        <f aca="false">SUM(C28:C30)</f>
        <v>21003895</v>
      </c>
      <c r="D26" s="8" t="n">
        <f aca="false">SUM(D28:D30)</f>
        <v>506078720943.19</v>
      </c>
      <c r="E26" s="7" t="n">
        <f aca="false">SUM(E28:E30)</f>
        <v>1388448</v>
      </c>
      <c r="F26" s="8" t="n">
        <f aca="false">SUM(F28:F30)</f>
        <v>17010284414.05</v>
      </c>
    </row>
    <row r="28" customFormat="false" ht="14.25" hidden="false" customHeight="false" outlineLevel="0" collapsed="false">
      <c r="A28" s="9" t="s">
        <v>9</v>
      </c>
      <c r="B28" s="10" t="n">
        <v>3652457</v>
      </c>
      <c r="C28" s="10" t="n">
        <v>17964495</v>
      </c>
      <c r="D28" s="11" t="n">
        <v>418148171232.74</v>
      </c>
      <c r="E28" s="10" t="n">
        <v>1247790</v>
      </c>
      <c r="F28" s="11" t="n">
        <v>12380786942.2</v>
      </c>
    </row>
    <row r="29" customFormat="false" ht="14.25" hidden="false" customHeight="false" outlineLevel="0" collapsed="false">
      <c r="A29" s="9" t="s">
        <v>10</v>
      </c>
      <c r="B29" s="10" t="n">
        <v>26759</v>
      </c>
      <c r="C29" s="10" t="n">
        <v>2756153</v>
      </c>
      <c r="D29" s="11" t="n">
        <v>87551553481.35</v>
      </c>
      <c r="E29" s="10" t="n">
        <v>117955</v>
      </c>
      <c r="F29" s="11" t="n">
        <v>4614543654.16</v>
      </c>
    </row>
    <row r="30" customFormat="false" ht="14.25" hidden="false" customHeight="false" outlineLevel="0" collapsed="false">
      <c r="A30" s="9" t="s">
        <v>11</v>
      </c>
      <c r="B30" s="10" t="n">
        <v>558925</v>
      </c>
      <c r="C30" s="10" t="n">
        <v>283247</v>
      </c>
      <c r="D30" s="11" t="n">
        <v>378996229.1</v>
      </c>
      <c r="E30" s="10" t="n">
        <v>22703</v>
      </c>
      <c r="F30" s="11" t="n">
        <v>14953817.69</v>
      </c>
    </row>
    <row r="33" customFormat="false" ht="13.5" hidden="false" customHeight="false" outlineLevel="0" collapsed="false"/>
    <row r="34" customFormat="false" ht="59.25" hidden="false" customHeight="true" outlineLevel="0" collapsed="false">
      <c r="A34" s="15" t="s">
        <v>14</v>
      </c>
      <c r="B34" s="4" t="s">
        <v>4</v>
      </c>
      <c r="C34" s="5" t="s">
        <v>5</v>
      </c>
      <c r="D34" s="5" t="s">
        <v>6</v>
      </c>
      <c r="E34" s="5" t="s">
        <v>7</v>
      </c>
      <c r="F34" s="6" t="s">
        <v>8</v>
      </c>
    </row>
    <row r="35" customFormat="false" ht="13.5" hidden="false" customHeight="false" outlineLevel="0" collapsed="false">
      <c r="B35" s="7" t="n">
        <f aca="false">SUM(B37:B39)</f>
        <v>4460437</v>
      </c>
      <c r="C35" s="16" t="n">
        <f aca="false">SUM(C37:C39)</f>
        <v>23012055</v>
      </c>
      <c r="D35" s="8" t="n">
        <f aca="false">SUM(D37:D39)</f>
        <v>459746240844.78</v>
      </c>
      <c r="E35" s="7" t="n">
        <f aca="false">SUM(E37:E39)</f>
        <v>1416872</v>
      </c>
      <c r="F35" s="8" t="n">
        <f aca="false">SUM(F37:F39)</f>
        <v>18281834476.61</v>
      </c>
    </row>
    <row r="37" customFormat="false" ht="14.25" hidden="false" customHeight="false" outlineLevel="0" collapsed="false">
      <c r="A37" s="9" t="s">
        <v>9</v>
      </c>
      <c r="B37" s="10" t="n">
        <v>3824728</v>
      </c>
      <c r="C37" s="10" t="n">
        <v>19842062</v>
      </c>
      <c r="D37" s="11" t="n">
        <v>373989121367.59</v>
      </c>
      <c r="E37" s="10" t="n">
        <v>1273260</v>
      </c>
      <c r="F37" s="11" t="n">
        <v>12691076820.91</v>
      </c>
    </row>
    <row r="38" customFormat="false" ht="14.25" hidden="false" customHeight="false" outlineLevel="0" collapsed="false">
      <c r="A38" s="9" t="s">
        <v>10</v>
      </c>
      <c r="B38" s="10" t="n">
        <v>25458</v>
      </c>
      <c r="C38" s="10" t="n">
        <v>2788856</v>
      </c>
      <c r="D38" s="11" t="n">
        <v>85286195279.94</v>
      </c>
      <c r="E38" s="10" t="n">
        <v>112867</v>
      </c>
      <c r="F38" s="11" t="n">
        <v>5570789033.8</v>
      </c>
    </row>
    <row r="39" customFormat="false" ht="14.25" hidden="false" customHeight="false" outlineLevel="0" collapsed="false">
      <c r="A39" s="9" t="s">
        <v>11</v>
      </c>
      <c r="B39" s="10" t="n">
        <v>610251</v>
      </c>
      <c r="C39" s="10" t="n">
        <v>381137</v>
      </c>
      <c r="D39" s="11" t="n">
        <v>470924197.25</v>
      </c>
      <c r="E39" s="10" t="n">
        <v>30745</v>
      </c>
      <c r="F39" s="11" t="n">
        <v>19968621.9</v>
      </c>
      <c r="H39" s="17"/>
    </row>
    <row r="41" customFormat="false" ht="12.75" hidden="false" customHeight="false" outlineLevel="0" collapsed="false">
      <c r="C41" s="18"/>
    </row>
    <row r="42" customFormat="false" ht="13.5" hidden="false" customHeight="false" outlineLevel="0" collapsed="false"/>
    <row r="43" customFormat="false" ht="49.5" hidden="false" customHeight="true" outlineLevel="0" collapsed="false">
      <c r="A43" s="15" t="s">
        <v>15</v>
      </c>
      <c r="B43" s="19"/>
      <c r="C43" s="5" t="s">
        <v>5</v>
      </c>
      <c r="D43" s="5" t="s">
        <v>6</v>
      </c>
      <c r="E43" s="5" t="s">
        <v>7</v>
      </c>
      <c r="F43" s="6" t="s">
        <v>8</v>
      </c>
    </row>
    <row r="44" customFormat="false" ht="13.5" hidden="false" customHeight="false" outlineLevel="0" collapsed="false">
      <c r="C44" s="16" t="n">
        <f aca="false">SUM(C8,C17,C26,C35)</f>
        <v>84382383</v>
      </c>
      <c r="D44" s="7" t="n">
        <f aca="false">SUM(D8,D17,D26,D35)</f>
        <v>1766992875997.7</v>
      </c>
      <c r="E44" s="7" t="n">
        <f aca="false">SUM(E8,E17,E26,E35)</f>
        <v>5206249</v>
      </c>
      <c r="F44" s="7" t="n">
        <f aca="false">SUM(F8,F17,F26,F35)</f>
        <v>64990908331.13</v>
      </c>
    </row>
    <row r="45" customFormat="false" ht="12.75" hidden="false" customHeight="false" outlineLevel="0" collapsed="false">
      <c r="D45" s="17"/>
    </row>
    <row r="46" customFormat="false" ht="14.25" hidden="false" customHeight="false" outlineLevel="0" collapsed="false">
      <c r="B46" s="9" t="s">
        <v>9</v>
      </c>
      <c r="C46" s="20" t="n">
        <f aca="false">SUM(C10,C19,C28,C37)</f>
        <v>72233666</v>
      </c>
      <c r="D46" s="10" t="n">
        <f aca="false">SUM(D10,D19,D28,D37)</f>
        <v>1475333672462.2</v>
      </c>
      <c r="E46" s="10" t="n">
        <f aca="false">SUM(E10,E19,E28,E37)</f>
        <v>4648583</v>
      </c>
      <c r="F46" s="10" t="n">
        <f aca="false">SUM(F10,F19,F28,F37)</f>
        <v>46139863901.82</v>
      </c>
    </row>
    <row r="47" customFormat="false" ht="14.25" hidden="false" customHeight="false" outlineLevel="0" collapsed="false">
      <c r="B47" s="9" t="s">
        <v>10</v>
      </c>
      <c r="C47" s="20" t="n">
        <f aca="false">SUM(C11,C20,C29,C38)</f>
        <v>11104102</v>
      </c>
      <c r="D47" s="10" t="n">
        <f aca="false">SUM(D11,D20,D29,D38)</f>
        <v>290390910080.2</v>
      </c>
      <c r="E47" s="10" t="n">
        <f aca="false">SUM(E11,E20,E29,E38)</f>
        <v>473543</v>
      </c>
      <c r="F47" s="10" t="n">
        <f aca="false">SUM(F11,F20,F29,F38)</f>
        <v>18799314661.04</v>
      </c>
    </row>
    <row r="48" customFormat="false" ht="14.25" hidden="false" customHeight="false" outlineLevel="0" collapsed="false">
      <c r="B48" s="9" t="s">
        <v>11</v>
      </c>
      <c r="C48" s="20" t="n">
        <f aca="false">SUM(C12,C21,C30,C39)</f>
        <v>1044615</v>
      </c>
      <c r="D48" s="10" t="n">
        <f aca="false">SUM(D12,D21,D30,D39)</f>
        <v>1268293455.3</v>
      </c>
      <c r="E48" s="10" t="n">
        <f aca="false">SUM(E12,E21,E30,E39)</f>
        <v>84123</v>
      </c>
      <c r="F48" s="10" t="n">
        <f aca="false">SUM(F12,F21,F30,F39)</f>
        <v>51729768.27</v>
      </c>
    </row>
    <row r="52" customFormat="false" ht="14.25" hidden="false" customHeight="false" outlineLevel="0" collapsed="false">
      <c r="A52" s="21" t="s">
        <v>16</v>
      </c>
    </row>
    <row r="53" customFormat="false" ht="14.25" hidden="false" customHeight="false" outlineLevel="0" collapsed="false">
      <c r="A53" s="22" t="s">
        <v>17</v>
      </c>
      <c r="B53" s="22"/>
      <c r="C53" s="22"/>
      <c r="D53" s="22"/>
      <c r="E53" s="22"/>
      <c r="F53" s="22"/>
    </row>
  </sheetData>
  <mergeCells count="3">
    <mergeCell ref="C1:E1"/>
    <mergeCell ref="B3:F3"/>
    <mergeCell ref="A53:F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07:35:17Z</dcterms:created>
  <dc:creator>Mihai</dc:creator>
  <dc:description/>
  <dc:language>en-US</dc:language>
  <cp:lastModifiedBy>PC</cp:lastModifiedBy>
  <cp:lastPrinted>2016-01-29T11:36:00Z</cp:lastPrinted>
  <dcterms:modified xsi:type="dcterms:W3CDTF">2016-02-17T10:15:27Z</dcterms:modified>
  <cp:revision>0</cp:revision>
  <dc:subject/>
  <dc:title/>
</cp:coreProperties>
</file>